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nalysis" sheetId="1" state="visible" r:id="rId2"/>
    <sheet name="Sheet2" sheetId="4" state="visible" r:id="rId3"/>
    <sheet name="Sheet3" sheetId="5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ky Mortgage Analysis</t>
  </si>
  <si>
    <t xml:space="preserve">Payments for Varying Interest Rates</t>
  </si>
  <si>
    <t xml:space="preserve">Date</t>
  </si>
  <si>
    <t xml:space="preserve">Interest
Rate</t>
  </si>
  <si>
    <t xml:space="preserve">Monthly
Payment</t>
  </si>
  <si>
    <t xml:space="preserve">Total
Interest</t>
  </si>
  <si>
    <t xml:space="preserve">Total
Cost</t>
  </si>
  <si>
    <t xml:space="preserve">Lot Number</t>
  </si>
  <si>
    <t xml:space="preserve">13-West</t>
  </si>
  <si>
    <t xml:space="preserve">Price</t>
  </si>
  <si>
    <t xml:space="preserve">Down Payment</t>
  </si>
  <si>
    <t xml:space="preserve">Loan Amount</t>
  </si>
  <si>
    <t xml:space="preserve">Interest Rate</t>
  </si>
  <si>
    <t xml:space="preserve">Years</t>
  </si>
  <si>
    <t xml:space="preserve">Monthly Payment</t>
  </si>
  <si>
    <t xml:space="preserve">Total Interest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\$#,##0.00_);&quot;($&quot;#,##0.00\)"/>
    <numFmt numFmtId="167" formatCode="_(\$* #,##0.00_);_(\$* \(#,##0.00\);_(\$* \-??_);_(@_)"/>
    <numFmt numFmtId="168" formatCode="0.00%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mericana BT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0</xdr:rowOff>
    </xdr:from>
    <xdr:to>
      <xdr:col>2</xdr:col>
      <xdr:colOff>1440</xdr:colOff>
      <xdr:row>13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9.7"/>
    <col collapsed="false" customWidth="true" hidden="false" outlineLevel="0" max="4" min="4" style="1" width="3.7"/>
    <col collapsed="false" customWidth="true" hidden="false" outlineLevel="0" max="5" min="5" style="1" width="7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" t="s">
        <v>0</v>
      </c>
      <c r="C1" s="2"/>
      <c r="E1" s="2" t="s">
        <v>1</v>
      </c>
      <c r="F1" s="2"/>
      <c r="G1" s="2"/>
      <c r="H1" s="2"/>
    </row>
    <row r="2" customFormat="false" ht="27" hidden="false" customHeight="true" outlineLevel="0" collapsed="false">
      <c r="B2" s="3" t="s">
        <v>2</v>
      </c>
      <c r="C2" s="4" t="n">
        <f aca="true">NOW()</f>
        <v>46232.8530648594</v>
      </c>
      <c r="E2" s="5" t="s">
        <v>3</v>
      </c>
      <c r="F2" s="6" t="s">
        <v>4</v>
      </c>
      <c r="G2" s="6" t="s">
        <v>5</v>
      </c>
      <c r="H2" s="7" t="s">
        <v>6</v>
      </c>
    </row>
    <row r="3" customFormat="false" ht="12.75" hidden="false" customHeight="false" outlineLevel="0" collapsed="false">
      <c r="B3" s="8" t="s">
        <v>7</v>
      </c>
      <c r="C3" s="9" t="s">
        <v>8</v>
      </c>
      <c r="E3" s="10"/>
      <c r="F3" s="11" t="n">
        <f aca="false">C9</f>
        <v>588.796558266921</v>
      </c>
      <c r="G3" s="11" t="n">
        <f aca="false">C10</f>
        <v>41483.3804880458</v>
      </c>
      <c r="H3" s="12" t="n">
        <f aca="false">C11</f>
        <v>116483.380488046</v>
      </c>
    </row>
    <row r="4" customFormat="false" ht="12.75" hidden="false" customHeight="false" outlineLevel="0" collapsed="false">
      <c r="B4" s="8" t="s">
        <v>9</v>
      </c>
      <c r="C4" s="13" t="n">
        <v>75000</v>
      </c>
      <c r="E4" s="14" t="n">
        <v>0.065</v>
      </c>
      <c r="F4" s="15" t="n">
        <f aca="true">TABLE(F$3,$C$7,$E4)</f>
        <v>561.864250616798</v>
      </c>
      <c r="G4" s="15" t="n">
        <f aca="true">TABLE(G$3,$C$7,$E4)</f>
        <v>36635.5651110237</v>
      </c>
      <c r="H4" s="16" t="n">
        <f aca="true">TABLE(H$3,$C$7,$E4)</f>
        <v>111635.565111024</v>
      </c>
    </row>
    <row r="5" customFormat="false" ht="12.75" hidden="false" customHeight="false" outlineLevel="0" collapsed="false">
      <c r="B5" s="8" t="s">
        <v>10</v>
      </c>
      <c r="C5" s="13" t="n">
        <v>10500</v>
      </c>
      <c r="E5" s="14" t="n">
        <v>0.0675</v>
      </c>
      <c r="F5" s="15" t="n">
        <f aca="true">TABLE(F$3,$C$7,$E5)</f>
        <v>570.766603153844</v>
      </c>
      <c r="G5" s="15" t="n">
        <f aca="true">TABLE(G$3,$C$7,$E5)</f>
        <v>38237.9885676919</v>
      </c>
      <c r="H5" s="16" t="n">
        <f aca="true">TABLE(H$3,$C$7,$E5)</f>
        <v>113237.988567692</v>
      </c>
    </row>
    <row r="6" customFormat="false" ht="12.75" hidden="false" customHeight="false" outlineLevel="0" collapsed="false">
      <c r="B6" s="8" t="s">
        <v>11</v>
      </c>
      <c r="C6" s="13" t="n">
        <f aca="false">'Price'-'Down Payment'</f>
        <v>64500</v>
      </c>
      <c r="E6" s="14" t="n">
        <v>0.07</v>
      </c>
      <c r="F6" s="15" t="n">
        <f aca="true">TABLE(F$3,$C$7,$E6)</f>
        <v>579.744234699815</v>
      </c>
      <c r="G6" s="15" t="n">
        <f aca="true">TABLE(G$3,$C$7,$E6)</f>
        <v>39853.9622459668</v>
      </c>
      <c r="H6" s="16" t="n">
        <f aca="true">TABLE(H$3,$C$7,$E6)</f>
        <v>114853.962245967</v>
      </c>
    </row>
    <row r="7" customFormat="false" ht="12.75" hidden="false" customHeight="false" outlineLevel="0" collapsed="false">
      <c r="B7" s="8" t="s">
        <v>12</v>
      </c>
      <c r="C7" s="17" t="n">
        <v>0.0725</v>
      </c>
      <c r="E7" s="14" t="n">
        <v>0.0725</v>
      </c>
      <c r="F7" s="15" t="n">
        <f aca="true">TABLE(F$3,$C$7,$E7)</f>
        <v>588.796558266921</v>
      </c>
      <c r="G7" s="15" t="n">
        <f aca="true">TABLE(G$3,$C$7,$E7)</f>
        <v>41483.3804880458</v>
      </c>
      <c r="H7" s="16" t="n">
        <f aca="true">TABLE(H$3,$C$7,$E7)</f>
        <v>116483.380488046</v>
      </c>
    </row>
    <row r="8" customFormat="false" ht="12.75" hidden="false" customHeight="false" outlineLevel="0" collapsed="false">
      <c r="B8" s="8" t="s">
        <v>13</v>
      </c>
      <c r="C8" s="18" t="n">
        <v>15</v>
      </c>
      <c r="E8" s="14" t="n">
        <v>0.075</v>
      </c>
      <c r="F8" s="15" t="n">
        <f aca="true">TABLE(F$3,$C$7,$E8)</f>
        <v>597.922972201766</v>
      </c>
      <c r="G8" s="15" t="n">
        <f aca="true">TABLE(G$3,$C$7,$E8)</f>
        <v>43126.1349963179</v>
      </c>
      <c r="H8" s="16" t="n">
        <f aca="true">TABLE(H$3,$C$7,$E8)</f>
        <v>118126.134996318</v>
      </c>
    </row>
    <row r="9" customFormat="false" ht="12.75" hidden="false" customHeight="false" outlineLevel="0" collapsed="false">
      <c r="B9" s="8" t="s">
        <v>14</v>
      </c>
      <c r="C9" s="19" t="n">
        <f aca="false">PMT('Interest Rate'/12,12*'Years',-'Loan Amount')</f>
        <v>588.796558266921</v>
      </c>
      <c r="E9" s="14" t="n">
        <v>0.0775</v>
      </c>
      <c r="F9" s="15" t="n">
        <f aca="true">TABLE(F$3,$C$7,$E9)</f>
        <v>607.122860710939</v>
      </c>
      <c r="G9" s="15" t="n">
        <f aca="true">TABLE(G$3,$C$7,$E9)</f>
        <v>44782.1149279691</v>
      </c>
      <c r="H9" s="16" t="n">
        <f aca="true">TABLE(H$3,$C$7,$E9)</f>
        <v>119782.114927969</v>
      </c>
    </row>
    <row r="10" customFormat="false" ht="12.75" hidden="false" customHeight="false" outlineLevel="0" collapsed="false">
      <c r="B10" s="8" t="s">
        <v>15</v>
      </c>
      <c r="C10" s="19" t="n">
        <f aca="false">12*'Years'*'Monthly Payment'-'Loan Amount'</f>
        <v>41483.3804880458</v>
      </c>
      <c r="E10" s="14" t="n">
        <v>0.08</v>
      </c>
      <c r="F10" s="15" t="n">
        <f aca="true">TABLE(F$3,$C$7,$E10)</f>
        <v>616.395594393077</v>
      </c>
      <c r="G10" s="15" t="n">
        <f aca="true">TABLE(G$3,$C$7,$E10)</f>
        <v>46451.2069907538</v>
      </c>
      <c r="H10" s="16" t="n">
        <f aca="true">TABLE(H$3,$C$7,$E10)</f>
        <v>121451.206990754</v>
      </c>
    </row>
    <row r="11" customFormat="false" ht="13.5" hidden="false" customHeight="false" outlineLevel="0" collapsed="false">
      <c r="B11" s="20" t="s">
        <v>16</v>
      </c>
      <c r="C11" s="21" t="n">
        <f aca="false">12*'Years'*'Monthly Payment'+'Down Payment'</f>
        <v>116483.380488046</v>
      </c>
      <c r="E11" s="14" t="n">
        <v>0.0825</v>
      </c>
      <c r="F11" s="15" t="n">
        <f aca="true">TABLE(F$3,$C$7,$E11)</f>
        <v>625.740530776559</v>
      </c>
      <c r="G11" s="15" t="n">
        <f aca="true">TABLE(G$3,$C$7,$E11)</f>
        <v>48133.2955397807</v>
      </c>
      <c r="H11" s="16" t="n">
        <f aca="true">TABLE(H$3,$C$7,$E11)</f>
        <v>123133.295539781</v>
      </c>
    </row>
    <row r="12" customFormat="false" ht="13.5" hidden="false" customHeight="false" outlineLevel="0" collapsed="false">
      <c r="E12" s="14" t="n">
        <v>0.085</v>
      </c>
      <c r="F12" s="15" t="n">
        <f aca="true">TABLE(F$3,$C$7,$E12)</f>
        <v>635.157014862008</v>
      </c>
      <c r="G12" s="15" t="n">
        <f aca="true">TABLE(G$3,$C$7,$E12)</f>
        <v>49828.2626751614</v>
      </c>
      <c r="H12" s="16" t="n">
        <f aca="true">TABLE(H$3,$C$7,$E12)</f>
        <v>124828.262675161</v>
      </c>
    </row>
    <row r="13" customFormat="false" ht="12.75" hidden="false" customHeight="false" outlineLevel="0" collapsed="false">
      <c r="E13" s="14" t="n">
        <v>0.0875</v>
      </c>
      <c r="F13" s="15" t="n">
        <f aca="true">TABLE(F$3,$C$7,$E13)</f>
        <v>644.644379668737</v>
      </c>
      <c r="G13" s="15" t="n">
        <f aca="true">TABLE(G$3,$C$7,$E13)</f>
        <v>51535.9883403726</v>
      </c>
      <c r="H13" s="16" t="n">
        <f aca="true">TABLE(H$3,$C$7,$E13)</f>
        <v>126535.988340373</v>
      </c>
    </row>
    <row r="14" customFormat="false" ht="13.5" hidden="false" customHeight="false" outlineLevel="0" collapsed="false">
      <c r="E14" s="22" t="n">
        <v>0.09</v>
      </c>
      <c r="F14" s="23" t="n">
        <f aca="true">TABLE(F$3,$C$7,$E14)</f>
        <v>654.201946784351</v>
      </c>
      <c r="G14" s="23" t="n">
        <f aca="true">TABLE(G$3,$C$7,$E14)</f>
        <v>53256.3504211832</v>
      </c>
      <c r="H14" s="24" t="n">
        <f aca="true">TABLE(H$3,$C$7,$E14)</f>
        <v>128256.350421183</v>
      </c>
    </row>
    <row r="15" customFormat="false" ht="13.5" hidden="false" customHeight="false" outlineLevel="0" collapsed="false"/>
  </sheetData>
  <scenarios current="1" show="1">
    <scenario name="Scenario 1" locked="true" count="2" user="Calc" comment="Created by Jim Quasney on 5/4/99">
      <inputCells r="C7" val="0.0825"/>
      <inputCells r="C8" val="5"/>
    </scenario>
    <scenario name="Scenario 2" locked="true" count="2" user="Calc" comment="Created by Jim Quasney on 5/4/99">
      <inputCells r="C7" val="0.0925"/>
      <inputCells r="C8" val="4"/>
    </scenario>
  </scenarios>
  <mergeCells count="2">
    <mergeCell ref="B1:C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05:06:09Z</dcterms:created>
  <dc:creator>Carl Endes</dc:creator>
  <dc:description/>
  <dc:language>en-US</dc:language>
  <cp:lastModifiedBy>Jim Quasney</cp:lastModifiedBy>
  <cp:lastPrinted>1999-09-19T21:38:03Z</cp:lastPrinted>
  <dcterms:modified xsi:type="dcterms:W3CDTF">2001-04-08T21:35:54Z</dcterms:modified>
  <cp:revision>0</cp:revision>
  <dc:subject/>
  <dc:title>Sky Mortgage Analysis</dc:title>
</cp:coreProperties>
</file>